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填报单位：广昌县人民检察院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（项级）</t>
  </si>
  <si>
    <t xml:space="preserve">一、财政拨款</t>
  </si>
  <si>
    <t xml:space="preserve">一、基本支出</t>
  </si>
  <si>
    <t xml:space="preserve">    经费拨款（补助）</t>
  </si>
  <si>
    <t xml:space="preserve">    工资福利支出</t>
  </si>
  <si>
    <t xml:space="preserve">    专项收入</t>
  </si>
  <si>
    <t xml:space="preserve">    商品和服务支出</t>
  </si>
  <si>
    <t xml:space="preserve">    纳入预算的政府性基金收入</t>
  </si>
  <si>
    <t xml:space="preserve">    对个人和家庭的补助</t>
  </si>
  <si>
    <t xml:space="preserve">    预算内投资收入</t>
  </si>
  <si>
    <t xml:space="preserve">    其他资本性支出</t>
  </si>
  <si>
    <t xml:space="preserve">二、项目支出</t>
  </si>
  <si>
    <t xml:space="preserve">    基本建设支出</t>
  </si>
  <si>
    <t xml:space="preserve">    其他支出</t>
  </si>
  <si>
    <t xml:space="preserve">    债务利息及费用支出</t>
  </si>
  <si>
    <t xml:space="preserve">    对于企业补助（基本建设）</t>
  </si>
  <si>
    <t xml:space="preserve">    对于企业补助</t>
  </si>
  <si>
    <t xml:space="preserve">    对社会保障基金补助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814576684/filerecv/&#65288;&#26816;&#23519;&#38498;&#65289;2018&#24180;&#37096;&#38376;&#39044;&#31639;&#36755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收入"/>
      <sheetName val="收入-2"/>
      <sheetName val="支出"/>
      <sheetName val="支出-2"/>
      <sheetName val="基本"/>
      <sheetName val="基人"/>
      <sheetName val="个人"/>
      <sheetName val="基日"/>
      <sheetName val="资本"/>
      <sheetName val="三公表"/>
      <sheetName val="项目"/>
      <sheetName val="项目明细"/>
      <sheetName val="财拨收支"/>
      <sheetName val="财支"/>
      <sheetName val="财支(2)"/>
      <sheetName val="预外支"/>
      <sheetName val="基金收支"/>
      <sheetName val="结余结转"/>
      <sheetName val="采购1"/>
      <sheetName val="政府购买服务预算表"/>
      <sheetName val="人基"/>
      <sheetName val="公基"/>
    </sheetNames>
    <sheetDataSet>
      <sheetData sheetId="0"/>
      <sheetData sheetId="1"/>
      <sheetData sheetId="2"/>
      <sheetData sheetId="3">
        <row r="7">
          <cell r="G7">
            <v>6792700</v>
          </cell>
          <cell r="H7">
            <v>0</v>
          </cell>
          <cell r="I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D7" t="str">
            <v>合计</v>
          </cell>
          <cell r="E7">
            <v>6792700</v>
          </cell>
          <cell r="F7">
            <v>6592700</v>
          </cell>
        </row>
        <row r="8">
          <cell r="D8" t="str">
            <v>公共安全支出</v>
          </cell>
          <cell r="E8">
            <v>6792700</v>
          </cell>
        </row>
        <row r="9">
          <cell r="D9" t="str">
            <v>  检察</v>
          </cell>
          <cell r="E9">
            <v>6792700</v>
          </cell>
        </row>
        <row r="10">
          <cell r="D10" t="str">
            <v>    行政运行（检察）</v>
          </cell>
          <cell r="E10">
            <v>679270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23.99"/>
    <col collapsed="false" customWidth="true" hidden="false" outlineLevel="0" max="5" min="5" style="0" width="36.12"/>
    <col collapsed="false" customWidth="true" hidden="false" outlineLevel="0" max="6" min="6" style="0" width="30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2" t="s">
        <v>3</v>
      </c>
    </row>
    <row r="4" customFormat="false" ht="14.25" hidden="false" customHeight="fals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5" t="s">
        <v>6</v>
      </c>
      <c r="B5" s="7" t="s">
        <v>7</v>
      </c>
      <c r="C5" s="6" t="s">
        <v>8</v>
      </c>
      <c r="D5" s="5" t="s">
        <v>7</v>
      </c>
      <c r="E5" s="6" t="s">
        <v>9</v>
      </c>
      <c r="F5" s="5" t="s">
        <v>7</v>
      </c>
    </row>
    <row r="6" customFormat="false" ht="14.25" hidden="false" customHeight="false" outlineLevel="0" collapsed="false">
      <c r="A6" s="8" t="s">
        <v>10</v>
      </c>
      <c r="B6" s="9" t="n">
        <v>6792700</v>
      </c>
      <c r="C6" s="10" t="s">
        <v>11</v>
      </c>
      <c r="D6" s="11" t="n">
        <f aca="false">'[1]财支(2)'!F7</f>
        <v>6592700</v>
      </c>
      <c r="E6" s="12" t="str">
        <f aca="false">'[1]财支(2)'!D7</f>
        <v>合计</v>
      </c>
      <c r="F6" s="9" t="n">
        <f aca="false">'[1]财支(2)'!E7</f>
        <v>6792700</v>
      </c>
    </row>
    <row r="7" customFormat="false" ht="14.25" hidden="false" customHeight="false" outlineLevel="0" collapsed="false">
      <c r="A7" s="13" t="s">
        <v>12</v>
      </c>
      <c r="B7" s="14" t="n">
        <f aca="false">'[1]收入-2'!G7</f>
        <v>6792700</v>
      </c>
      <c r="C7" s="15" t="s">
        <v>13</v>
      </c>
      <c r="D7" s="11" t="n">
        <v>5382913</v>
      </c>
      <c r="E7" s="12" t="str">
        <f aca="false">'[1]财支(2)'!D8</f>
        <v>公共安全支出</v>
      </c>
      <c r="F7" s="9" t="n">
        <f aca="false">'[1]财支(2)'!E8</f>
        <v>6792700</v>
      </c>
    </row>
    <row r="8" customFormat="false" ht="14.25" hidden="false" customHeight="false" outlineLevel="0" collapsed="false">
      <c r="A8" s="8" t="s">
        <v>14</v>
      </c>
      <c r="B8" s="16" t="n">
        <f aca="false">'[1]收入-2'!H7</f>
        <v>0</v>
      </c>
      <c r="C8" s="10" t="s">
        <v>15</v>
      </c>
      <c r="D8" s="11" t="n">
        <v>1092600</v>
      </c>
      <c r="E8" s="12" t="str">
        <f aca="false">'[1]财支(2)'!D9</f>
        <v>  检察</v>
      </c>
      <c r="F8" s="9" t="n">
        <f aca="false">'[1]财支(2)'!E9</f>
        <v>6792700</v>
      </c>
    </row>
    <row r="9" customFormat="false" ht="14.25" hidden="false" customHeight="false" outlineLevel="0" collapsed="false">
      <c r="A9" s="8" t="s">
        <v>16</v>
      </c>
      <c r="B9" s="17" t="n">
        <f aca="false">'[1]收入-2'!I7</f>
        <v>0</v>
      </c>
      <c r="C9" s="10" t="s">
        <v>17</v>
      </c>
      <c r="D9" s="11" t="n">
        <v>117187</v>
      </c>
      <c r="E9" s="12" t="str">
        <f aca="false">'[1]财支(2)'!D10</f>
        <v>    行政运行（检察）</v>
      </c>
      <c r="F9" s="9" t="n">
        <f aca="false">'[1]财支(2)'!E10</f>
        <v>6792700</v>
      </c>
    </row>
    <row r="10" customFormat="false" ht="14.25" hidden="false" customHeight="false" outlineLevel="0" collapsed="false">
      <c r="A10" s="8" t="s">
        <v>18</v>
      </c>
      <c r="B10" s="18" t="n">
        <v>0</v>
      </c>
      <c r="C10" s="19" t="s">
        <v>19</v>
      </c>
      <c r="D10" s="11" t="n">
        <f aca="false">'[1]财支(2)'!F11</f>
        <v>0</v>
      </c>
      <c r="E10" s="12" t="n">
        <f aca="false">'[1]财支(2)'!D11</f>
        <v>0</v>
      </c>
      <c r="F10" s="9" t="n">
        <f aca="false">'[1]财支(2)'!E11</f>
        <v>0</v>
      </c>
    </row>
    <row r="11" customFormat="false" ht="14.25" hidden="false" customHeight="false" outlineLevel="0" collapsed="false">
      <c r="A11" s="20"/>
      <c r="B11" s="21"/>
      <c r="C11" s="15" t="s">
        <v>20</v>
      </c>
      <c r="D11" s="11" t="n">
        <f aca="false">'[1]财支(2)'!F12</f>
        <v>0</v>
      </c>
      <c r="E11" s="12" t="n">
        <f aca="false">'[1]财支(2)'!D12</f>
        <v>0</v>
      </c>
      <c r="F11" s="9" t="n">
        <f aca="false">'[1]财支(2)'!E12</f>
        <v>0</v>
      </c>
    </row>
    <row r="12" customFormat="false" ht="14.25" hidden="false" customHeight="false" outlineLevel="0" collapsed="false">
      <c r="A12" s="20"/>
      <c r="B12" s="20"/>
      <c r="C12" s="15" t="s">
        <v>13</v>
      </c>
      <c r="D12" s="11" t="n">
        <f aca="false">'[1]财支(2)'!F13</f>
        <v>0</v>
      </c>
      <c r="E12" s="12" t="n">
        <f aca="false">'[1]财支(2)'!D13</f>
        <v>0</v>
      </c>
      <c r="F12" s="9" t="n">
        <f aca="false">'[1]财支(2)'!E13</f>
        <v>0</v>
      </c>
    </row>
    <row r="13" customFormat="false" ht="14.25" hidden="false" customHeight="false" outlineLevel="0" collapsed="false">
      <c r="A13" s="20"/>
      <c r="B13" s="20"/>
      <c r="C13" s="15" t="s">
        <v>15</v>
      </c>
      <c r="D13" s="11" t="n">
        <f aca="false">'[1]财支(2)'!F14</f>
        <v>0</v>
      </c>
      <c r="E13" s="12" t="n">
        <f aca="false">'[1]财支(2)'!D14</f>
        <v>0</v>
      </c>
      <c r="F13" s="9" t="n">
        <f aca="false">'[1]财支(2)'!E14</f>
        <v>0</v>
      </c>
    </row>
    <row r="14" customFormat="false" ht="14.25" hidden="false" customHeight="false" outlineLevel="0" collapsed="false">
      <c r="A14" s="20"/>
      <c r="B14" s="20"/>
      <c r="C14" s="15" t="s">
        <v>17</v>
      </c>
      <c r="D14" s="11" t="n">
        <f aca="false">'[1]财支(2)'!F15</f>
        <v>0</v>
      </c>
      <c r="E14" s="12" t="n">
        <f aca="false">'[1]财支(2)'!D15</f>
        <v>0</v>
      </c>
      <c r="F14" s="9" t="n">
        <f aca="false">'[1]财支(2)'!E15</f>
        <v>0</v>
      </c>
    </row>
    <row r="15" customFormat="false" ht="14.25" hidden="false" customHeight="false" outlineLevel="0" collapsed="false">
      <c r="A15" s="20"/>
      <c r="B15" s="20"/>
      <c r="C15" s="15" t="s">
        <v>21</v>
      </c>
      <c r="D15" s="11" t="n">
        <f aca="false">'[1]财支(2)'!F16</f>
        <v>0</v>
      </c>
      <c r="E15" s="12" t="n">
        <f aca="false">'[1]财支(2)'!D16</f>
        <v>0</v>
      </c>
      <c r="F15" s="9" t="n">
        <f aca="false">'[1]财支(2)'!E16</f>
        <v>0</v>
      </c>
    </row>
    <row r="16" customFormat="false" ht="14.25" hidden="false" customHeight="false" outlineLevel="0" collapsed="false">
      <c r="A16" s="22"/>
      <c r="B16" s="20"/>
      <c r="C16" s="15" t="s">
        <v>19</v>
      </c>
      <c r="D16" s="11" t="n">
        <f aca="false">'[1]财支(2)'!F17</f>
        <v>0</v>
      </c>
      <c r="E16" s="12" t="n">
        <f aca="false">'[1]财支(2)'!D17</f>
        <v>0</v>
      </c>
      <c r="F16" s="9" t="n">
        <f aca="false">'[1]财支(2)'!E17</f>
        <v>0</v>
      </c>
    </row>
    <row r="17" customFormat="false" ht="14.25" hidden="false" customHeight="false" outlineLevel="0" collapsed="false">
      <c r="A17" s="22"/>
      <c r="B17" s="20"/>
      <c r="C17" s="15" t="s">
        <v>22</v>
      </c>
      <c r="D17" s="11" t="n">
        <f aca="false">'[1]财支(2)'!F18</f>
        <v>0</v>
      </c>
      <c r="E17" s="12" t="n">
        <f aca="false">'[1]财支(2)'!D18</f>
        <v>0</v>
      </c>
      <c r="F17" s="9" t="n">
        <f aca="false">'[1]财支(2)'!E18</f>
        <v>0</v>
      </c>
    </row>
    <row r="18" customFormat="false" ht="14.25" hidden="false" customHeight="false" outlineLevel="0" collapsed="false">
      <c r="A18" s="22"/>
      <c r="B18" s="20"/>
      <c r="C18" s="23" t="s">
        <v>23</v>
      </c>
      <c r="D18" s="11" t="n">
        <f aca="false">'[1]财支(2)'!F19</f>
        <v>0</v>
      </c>
      <c r="E18" s="12" t="n">
        <f aca="false">'[1]财支(2)'!D19</f>
        <v>0</v>
      </c>
      <c r="F18" s="9" t="n">
        <f aca="false">'[1]财支(2)'!E19</f>
        <v>0</v>
      </c>
    </row>
    <row r="19" customFormat="false" ht="14.25" hidden="false" customHeight="false" outlineLevel="0" collapsed="false">
      <c r="A19" s="24"/>
      <c r="B19" s="20"/>
      <c r="C19" s="23" t="s">
        <v>24</v>
      </c>
      <c r="D19" s="11" t="n">
        <f aca="false">'[1]财支(2)'!F20</f>
        <v>0</v>
      </c>
      <c r="E19" s="12" t="n">
        <f aca="false">'[1]财支(2)'!D20</f>
        <v>0</v>
      </c>
      <c r="F19" s="9" t="n">
        <f aca="false">'[1]财支(2)'!E20</f>
        <v>0</v>
      </c>
    </row>
    <row r="20" customFormat="false" ht="23.25" hidden="false" customHeight="true" outlineLevel="0" collapsed="false">
      <c r="A20" s="22"/>
      <c r="B20" s="20"/>
      <c r="C20" s="23" t="s">
        <v>25</v>
      </c>
      <c r="D20" s="11" t="n">
        <f aca="false">'[1]财支(2)'!F21</f>
        <v>0</v>
      </c>
      <c r="E20" s="12" t="n">
        <f aca="false">'[1]财支(2)'!D21</f>
        <v>0</v>
      </c>
      <c r="F20" s="9" t="n">
        <f aca="false">'[1]财支(2)'!E21</f>
        <v>0</v>
      </c>
    </row>
    <row r="21" customFormat="false" ht="21" hidden="false" customHeight="true" outlineLevel="0" collapsed="false">
      <c r="A21" s="13"/>
      <c r="B21" s="20"/>
      <c r="C21" s="25" t="s">
        <v>26</v>
      </c>
      <c r="D21" s="11" t="n">
        <f aca="false">'[1]财支(2)'!F22</f>
        <v>0</v>
      </c>
      <c r="E21" s="12" t="n">
        <f aca="false">'[1]财支(2)'!D22</f>
        <v>0</v>
      </c>
      <c r="F21" s="9" t="n">
        <f aca="false">'[1]财支(2)'!E22</f>
        <v>0</v>
      </c>
    </row>
    <row r="22" customFormat="false" ht="28.5" hidden="false" customHeight="true" outlineLevel="0" collapsed="false">
      <c r="A22" s="26" t="s">
        <v>27</v>
      </c>
      <c r="B22" s="27" t="n">
        <f aca="false">B6</f>
        <v>6792700</v>
      </c>
      <c r="C22" s="28" t="s">
        <v>28</v>
      </c>
      <c r="D22" s="27" t="n">
        <f aca="false">D6+D11</f>
        <v>6592700</v>
      </c>
      <c r="E22" s="28" t="s">
        <v>28</v>
      </c>
      <c r="F22" s="9" t="n">
        <f aca="false">'[1]财支(2)'!E7</f>
        <v>67927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5T01:16:44Z</dcterms:modified>
  <cp:revision>0</cp:revision>
  <dc:subject/>
  <dc:title/>
</cp:coreProperties>
</file>